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XTZ 750</t>
  </si>
  <si>
    <t xml:space="preserve">rapp.prim</t>
  </si>
  <si>
    <t xml:space="preserve">rapp.second. (Chain)</t>
  </si>
  <si>
    <t xml:space="preserve">rapp cambio</t>
  </si>
  <si>
    <t xml:space="preserve">rapp demoltiplicazione</t>
  </si>
  <si>
    <t xml:space="preserve">Wheel diameter (cm)</t>
  </si>
  <si>
    <t xml:space="preserve">circonferenta ruota</t>
  </si>
  <si>
    <t xml:space="preserve">RPM</t>
  </si>
  <si>
    <t xml:space="preserve">velocità</t>
  </si>
  <si>
    <t xml:space="preserve">Velocity in Km/hour</t>
  </si>
  <si>
    <t xml:space="preserve">(67/39)</t>
  </si>
  <si>
    <t xml:space="preserve">Front Sprocket</t>
  </si>
  <si>
    <t xml:space="preserve">1a</t>
  </si>
  <si>
    <t xml:space="preserve"> </t>
  </si>
  <si>
    <t xml:space="preserve">Rear Sprocket</t>
  </si>
  <si>
    <t xml:space="preserve">2a</t>
  </si>
  <si>
    <t xml:space="preserve">3a</t>
  </si>
  <si>
    <t xml:space="preserve">4a</t>
  </si>
  <si>
    <t xml:space="preserve">5a</t>
  </si>
  <si>
    <t xml:space="preserve">Insert Revs per Minute RPM</t>
  </si>
  <si>
    <t xml:space="preserve">ins. Valore</t>
  </si>
  <si>
    <t xml:space="preserve">  </t>
  </si>
  <si>
    <t xml:space="preserve">metri/min)</t>
  </si>
  <si>
    <t xml:space="preserve">Original Front Sprocket</t>
  </si>
  <si>
    <t xml:space="preserve">Original Wheel Diameter</t>
  </si>
  <si>
    <t xml:space="preserve">Original Rear Sprocket</t>
  </si>
  <si>
    <t xml:space="preserve">Alberto Bress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.5"/>
      <name val="Frutiger 45 Light"/>
      <family val="0"/>
    </font>
    <font>
      <b val="true"/>
      <sz val="12"/>
      <color rgb="FF000000"/>
      <name val="Frutiger 45 Light"/>
      <family val="2"/>
    </font>
    <font>
      <sz val="10.5"/>
      <color rgb="FF000000"/>
      <name val="Frutiger 45 Light"/>
      <family val="2"/>
    </font>
    <font>
      <b val="true"/>
      <sz val="10.5"/>
      <color rgb="FF000000"/>
      <name val="Frutiger 45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Frutiger 45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Frutiger 45 Light"/>
              </a:rPr>
              <a:t>XTZ 7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U$9:$U$13</c:f>
              <c:strCache>
                <c:ptCount val="5"/>
                <c:pt idx="0">
                  <c:v>1a</c:v>
                </c:pt>
                <c:pt idx="1">
                  <c:v>2a</c:v>
                </c:pt>
                <c:pt idx="2">
                  <c:v>3a</c:v>
                </c:pt>
                <c:pt idx="3">
                  <c:v>4a</c:v>
                </c:pt>
                <c:pt idx="4">
                  <c:v>5a</c:v>
                </c:pt>
              </c:strCache>
            </c:strRef>
          </c:cat>
          <c:val>
            <c:numRef>
              <c:f>Foglio1!$V$9:$V$13</c:f>
              <c:numCache>
                <c:formatCode>General</c:formatCode>
                <c:ptCount val="5"/>
                <c:pt idx="0">
                  <c:v>31.7503142677561</c:v>
                </c:pt>
                <c:pt idx="1">
                  <c:v>48.8466373350094</c:v>
                </c:pt>
                <c:pt idx="2">
                  <c:v>63.2563953488372</c:v>
                </c:pt>
                <c:pt idx="3">
                  <c:v>76.9786821705426</c:v>
                </c:pt>
                <c:pt idx="4">
                  <c:v>87.1389119601329</c:v>
                </c:pt>
              </c:numCache>
            </c:numRef>
          </c:val>
        </c:ser>
        <c:gapWidth val="150"/>
        <c:overlap val="0"/>
        <c:axId val="69054063"/>
        <c:axId val="99056825"/>
      </c:barChart>
      <c:catAx>
        <c:axId val="6905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Frutiger 45 Light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Frutiger 45 Light"/>
                  </a:rPr>
                  <a:t>relationship of gear to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Frutiger 45 Light"/>
              </a:defRPr>
            </a:pPr>
          </a:p>
        </c:txPr>
        <c:crossAx val="99056825"/>
        <c:crossesAt val="0"/>
        <c:auto val="1"/>
        <c:lblAlgn val="ctr"/>
        <c:lblOffset val="100"/>
        <c:noMultiLvlLbl val="0"/>
      </c:catAx>
      <c:valAx>
        <c:axId val="9905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Frutiger 45 Light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Frutiger 45 Light"/>
                  </a:rPr>
                  <a:t>Speed in
 Km/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Frutiger 45 Light"/>
              </a:defRPr>
            </a:pPr>
          </a:p>
        </c:txPr>
        <c:crossAx val="69054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4</xdr:row>
      <xdr:rowOff>171000</xdr:rowOff>
    </xdr:from>
    <xdr:to>
      <xdr:col>11</xdr:col>
      <xdr:colOff>538920</xdr:colOff>
      <xdr:row>14</xdr:row>
      <xdr:rowOff>171000</xdr:rowOff>
    </xdr:to>
    <xdr:sp>
      <xdr:nvSpPr>
        <xdr:cNvPr id="0" name="Line 8"/>
        <xdr:cNvSpPr/>
      </xdr:nvSpPr>
      <xdr:spPr>
        <a:xfrm>
          <a:off x="3541680" y="2552400"/>
          <a:ext cx="9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0</xdr:row>
      <xdr:rowOff>162000</xdr:rowOff>
    </xdr:from>
    <xdr:to>
      <xdr:col>25</xdr:col>
      <xdr:colOff>489240</xdr:colOff>
      <xdr:row>20</xdr:row>
      <xdr:rowOff>28440</xdr:rowOff>
    </xdr:to>
    <xdr:graphicFrame>
      <xdr:nvGraphicFramePr>
        <xdr:cNvPr id="1" name="Chart 9"/>
        <xdr:cNvGraphicFramePr/>
      </xdr:nvGraphicFramePr>
      <xdr:xfrm>
        <a:off x="7743240" y="162000"/>
        <a:ext cx="4886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97605893186</cdr:x>
      <cdr:y>0.501239956353536</cdr:y>
    </cdr:from>
    <cdr:to>
      <cdr:x>0.606482504604052</cdr:x>
      <cdr:y>0.562345005455808</cdr:y>
    </cdr:to>
    <cdr:sp>
      <cdr:nvSpPr>
        <cdr:cNvPr id="2" name="Text 2"/>
        <cdr:cNvSpPr/>
      </cdr:nvSpPr>
      <cdr:spPr>
        <a:xfrm>
          <a:off x="2882160" y="1819080"/>
          <a:ext cx="817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Frutiger 45 Light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false" showRowColHeaders="true" showZeros="true" rightToLeft="false" tabSelected="true" showOutlineSymbols="true" defaultGridColor="true" view="normal" topLeftCell="C4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1.13"/>
    <col collapsed="false" customWidth="true" hidden="false" outlineLevel="0" max="9" min="9" style="0" width="0.41"/>
    <col collapsed="false" customWidth="true" hidden="false" outlineLevel="0" max="10" min="10" style="0" width="0.99"/>
    <col collapsed="false" customWidth="true" hidden="false" outlineLevel="0" max="11" min="11" style="0" width="7.56"/>
    <col collapsed="false" customWidth="true" hidden="false" outlineLevel="0" max="13" min="13" style="0" width="8.28"/>
    <col collapsed="false" customWidth="true" hidden="false" outlineLevel="0" max="14" min="14" style="0" width="5.99"/>
    <col collapsed="false" customWidth="true" hidden="false" outlineLevel="0" max="16" min="16" style="1" width="5.71"/>
    <col collapsed="false" customWidth="true" hidden="false" outlineLevel="0" max="17" min="17" style="2" width="12.42"/>
    <col collapsed="false" customWidth="true" hidden="false" outlineLevel="0" max="18" min="18" style="0" width="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7"/>
    </row>
    <row r="3" customFormat="false" ht="18" hidden="false" customHeight="false" outlineLevel="0" collapsed="false">
      <c r="B3" s="8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</row>
    <row r="4" customFormat="false" ht="12.75" hidden="false" customHeight="false" outlineLevel="0" collapsed="false">
      <c r="B4" s="13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</row>
    <row r="5" customFormat="false" ht="12.75" hidden="false" customHeight="fals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  <c r="R5" s="12"/>
    </row>
    <row r="6" customFormat="false" ht="12.75" hidden="false" customHeight="false" outlineLevel="0" collapsed="false">
      <c r="B6" s="1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R6" s="12"/>
    </row>
    <row r="7" s="14" customFormat="true" ht="12.75" hidden="false" customHeight="false" outlineLevel="0" collapsed="false">
      <c r="B7" s="15" t="s">
        <v>1</v>
      </c>
      <c r="C7" s="16" t="s">
        <v>2</v>
      </c>
      <c r="D7" s="16"/>
      <c r="E7" s="17" t="s">
        <v>3</v>
      </c>
      <c r="F7" s="17"/>
      <c r="G7" s="18"/>
      <c r="H7" s="17" t="s">
        <v>4</v>
      </c>
      <c r="I7" s="18"/>
      <c r="J7" s="18"/>
      <c r="K7" s="18" t="s">
        <v>5</v>
      </c>
      <c r="L7" s="18"/>
      <c r="M7" s="18" t="s">
        <v>6</v>
      </c>
      <c r="N7" s="18"/>
      <c r="O7" s="18" t="s">
        <v>7</v>
      </c>
      <c r="P7" s="19" t="s">
        <v>8</v>
      </c>
      <c r="Q7" s="20" t="s">
        <v>9</v>
      </c>
      <c r="R7" s="21"/>
    </row>
    <row r="8" customFormat="false" ht="13.5" hidden="false" customHeight="false" outlineLevel="0" collapsed="false">
      <c r="B8" s="22" t="n">
        <f aca="false">67/39</f>
        <v>1.71794871794872</v>
      </c>
      <c r="C8" s="23"/>
      <c r="D8" s="23"/>
      <c r="E8" s="24"/>
      <c r="F8" s="24"/>
      <c r="G8" s="9"/>
      <c r="H8" s="24"/>
      <c r="I8" s="9"/>
      <c r="J8" s="9"/>
      <c r="K8" s="9"/>
      <c r="L8" s="9"/>
      <c r="M8" s="9"/>
      <c r="N8" s="9"/>
      <c r="O8" s="9"/>
      <c r="P8" s="25"/>
      <c r="Q8" s="20"/>
      <c r="R8" s="12"/>
    </row>
    <row r="9" customFormat="false" ht="13.5" hidden="false" customHeight="false" outlineLevel="0" collapsed="false">
      <c r="B9" s="26" t="s">
        <v>10</v>
      </c>
      <c r="C9" s="23" t="s">
        <v>11</v>
      </c>
      <c r="D9" s="27" t="n">
        <v>15</v>
      </c>
      <c r="E9" s="24" t="s">
        <v>12</v>
      </c>
      <c r="F9" s="28" t="n">
        <f aca="false">37/13</f>
        <v>2.84615384615385</v>
      </c>
      <c r="G9" s="9"/>
      <c r="H9" s="24" t="n">
        <f aca="false">SUM(C17*F9)</f>
        <v>15.6652307692308</v>
      </c>
      <c r="I9" s="9"/>
      <c r="J9" s="9"/>
      <c r="K9" s="29" t="n">
        <v>66</v>
      </c>
      <c r="L9" s="9"/>
      <c r="M9" s="9"/>
      <c r="N9" s="9"/>
      <c r="O9" s="9" t="s">
        <v>13</v>
      </c>
      <c r="P9" s="25" t="n">
        <f aca="false">SUM(O15/H9*M17)</f>
        <v>529.171904462602</v>
      </c>
      <c r="Q9" s="30" t="n">
        <f aca="false">SUM(P9*60/1000)</f>
        <v>31.7503142677561</v>
      </c>
      <c r="R9" s="12"/>
      <c r="U9" s="0" t="s">
        <v>12</v>
      </c>
      <c r="V9" s="2" t="n">
        <f aca="false">Q9</f>
        <v>31.7503142677561</v>
      </c>
    </row>
    <row r="10" customFormat="false" ht="13.5" hidden="false" customHeight="false" outlineLevel="0" collapsed="false">
      <c r="B10" s="13"/>
      <c r="C10" s="23" t="s">
        <v>14</v>
      </c>
      <c r="D10" s="31" t="n">
        <v>48</v>
      </c>
      <c r="E10" s="24" t="s">
        <v>15</v>
      </c>
      <c r="F10" s="28" t="n">
        <f aca="false">37/20</f>
        <v>1.85</v>
      </c>
      <c r="G10" s="9"/>
      <c r="H10" s="24" t="n">
        <f aca="false">SUM(C17*F10)</f>
        <v>10.1824</v>
      </c>
      <c r="I10" s="9"/>
      <c r="J10" s="9"/>
      <c r="K10" s="9"/>
      <c r="L10" s="9"/>
      <c r="M10" s="9"/>
      <c r="N10" s="9"/>
      <c r="O10" s="9" t="s">
        <v>13</v>
      </c>
      <c r="P10" s="25" t="n">
        <f aca="false">SUM(O15/H10*M17)</f>
        <v>814.110622250157</v>
      </c>
      <c r="Q10" s="30" t="n">
        <f aca="false">SUM(P10*60/1000)</f>
        <v>48.8466373350094</v>
      </c>
      <c r="R10" s="12"/>
      <c r="U10" s="0" t="s">
        <v>15</v>
      </c>
      <c r="V10" s="2" t="n">
        <f aca="false">Q10</f>
        <v>48.8466373350094</v>
      </c>
    </row>
    <row r="11" customFormat="false" ht="12.75" hidden="false" customHeight="false" outlineLevel="0" collapsed="false">
      <c r="B11" s="13"/>
      <c r="C11" s="9"/>
      <c r="D11" s="9"/>
      <c r="E11" s="24" t="s">
        <v>16</v>
      </c>
      <c r="F11" s="28" t="n">
        <f aca="false">30/21</f>
        <v>1.42857142857143</v>
      </c>
      <c r="G11" s="9"/>
      <c r="H11" s="24" t="n">
        <f aca="false">SUM(C17*F11)</f>
        <v>7.86285714285714</v>
      </c>
      <c r="I11" s="9"/>
      <c r="J11" s="9"/>
      <c r="K11" s="9"/>
      <c r="L11" s="9"/>
      <c r="M11" s="9"/>
      <c r="N11" s="9"/>
      <c r="O11" s="9" t="s">
        <v>13</v>
      </c>
      <c r="P11" s="25" t="n">
        <f aca="false">SUM(O15/H11*M17)</f>
        <v>1054.27325581395</v>
      </c>
      <c r="Q11" s="30" t="n">
        <f aca="false">SUM(P11*60/1000)</f>
        <v>63.2563953488372</v>
      </c>
      <c r="R11" s="12"/>
      <c r="U11" s="0" t="s">
        <v>16</v>
      </c>
      <c r="V11" s="2" t="n">
        <f aca="false">Q11</f>
        <v>63.2563953488372</v>
      </c>
    </row>
    <row r="12" customFormat="false" ht="12.75" hidden="false" customHeight="false" outlineLevel="0" collapsed="false">
      <c r="B12" s="13"/>
      <c r="C12" s="9"/>
      <c r="D12" s="9"/>
      <c r="E12" s="24" t="s">
        <v>17</v>
      </c>
      <c r="F12" s="28" t="n">
        <f aca="false">27/23</f>
        <v>1.17391304347826</v>
      </c>
      <c r="G12" s="9"/>
      <c r="H12" s="24" t="n">
        <f aca="false">SUM(C17*F12)</f>
        <v>6.46121739130435</v>
      </c>
      <c r="I12" s="9"/>
      <c r="J12" s="9"/>
      <c r="K12" s="9"/>
      <c r="L12" s="9"/>
      <c r="M12" s="9"/>
      <c r="N12" s="9"/>
      <c r="O12" s="32" t="s">
        <v>13</v>
      </c>
      <c r="P12" s="25" t="n">
        <f aca="false">SUM(O15/H12*M17)</f>
        <v>1282.97803617571</v>
      </c>
      <c r="Q12" s="30" t="n">
        <f aca="false">SUM(P12*60/1000)</f>
        <v>76.9786821705426</v>
      </c>
      <c r="R12" s="12"/>
      <c r="U12" s="0" t="s">
        <v>17</v>
      </c>
      <c r="V12" s="2" t="n">
        <f aca="false">Q12</f>
        <v>76.9786821705426</v>
      </c>
    </row>
    <row r="13" customFormat="false" ht="12.75" hidden="false" customHeight="false" outlineLevel="0" collapsed="false">
      <c r="B13" s="13"/>
      <c r="C13" s="9"/>
      <c r="D13" s="9"/>
      <c r="E13" s="24" t="s">
        <v>18</v>
      </c>
      <c r="F13" s="28" t="n">
        <f aca="false">28/27</f>
        <v>1.03703703703704</v>
      </c>
      <c r="G13" s="9"/>
      <c r="H13" s="24" t="n">
        <f aca="false">SUM(C17*F13)</f>
        <v>5.70785185185185</v>
      </c>
      <c r="I13" s="9"/>
      <c r="J13" s="9"/>
      <c r="K13" s="10"/>
      <c r="L13" s="9"/>
      <c r="M13" s="9"/>
      <c r="N13" s="9"/>
      <c r="O13" s="9"/>
      <c r="P13" s="25" t="n">
        <f aca="false">SUM(O15/H13*M17)</f>
        <v>1452.31519933555</v>
      </c>
      <c r="Q13" s="30" t="n">
        <f aca="false">SUM(P13*60/1000)</f>
        <v>87.1389119601329</v>
      </c>
      <c r="R13" s="12"/>
      <c r="U13" s="0" t="s">
        <v>18</v>
      </c>
      <c r="V13" s="2" t="n">
        <f aca="false">Q13</f>
        <v>87.1389119601329</v>
      </c>
    </row>
    <row r="14" customFormat="false" ht="13.5" hidden="false" customHeight="false" outlineLevel="0" collapsed="false">
      <c r="B14" s="13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9"/>
      <c r="P14" s="25"/>
      <c r="Q14" s="20"/>
      <c r="R14" s="12"/>
    </row>
    <row r="15" customFormat="false" ht="34.5" hidden="false" customHeight="true" outlineLevel="0" collapsed="false">
      <c r="B15" s="13"/>
      <c r="C15" s="33"/>
      <c r="D15" s="9"/>
      <c r="E15" s="9"/>
      <c r="F15" s="34" t="s">
        <v>19</v>
      </c>
      <c r="G15" s="33"/>
      <c r="I15" s="33"/>
      <c r="K15" s="33"/>
      <c r="L15" s="33"/>
      <c r="M15" s="33" t="s">
        <v>20</v>
      </c>
      <c r="N15" s="9"/>
      <c r="O15" s="35" t="n">
        <v>4000</v>
      </c>
      <c r="P15" s="25"/>
      <c r="Q15" s="20"/>
      <c r="R15" s="12"/>
    </row>
    <row r="16" customFormat="false" ht="12.75" hidden="false" customHeight="false" outlineLevel="0" collapsed="false">
      <c r="B16" s="1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5"/>
      <c r="Q16" s="11"/>
      <c r="R16" s="12"/>
    </row>
    <row r="17" customFormat="false" ht="18.75" hidden="false" customHeight="true" outlineLevel="0" collapsed="false">
      <c r="B17" s="36" t="n">
        <f aca="false">67/39</f>
        <v>1.71794871794872</v>
      </c>
      <c r="C17" s="37" t="n">
        <f aca="false">SUM(D10/D9*1.72)</f>
        <v>5.504</v>
      </c>
      <c r="D17" s="37"/>
      <c r="E17" s="37"/>
      <c r="F17" s="38" t="s">
        <v>13</v>
      </c>
      <c r="G17" s="37"/>
      <c r="H17" s="37" t="e">
        <f aca="false">SUM(C17*#REF!)</f>
        <v>#REF!</v>
      </c>
      <c r="I17" s="37"/>
      <c r="J17" s="37"/>
      <c r="K17" s="37"/>
      <c r="L17" s="37"/>
      <c r="M17" s="37" t="n">
        <f aca="false">SUM(K9*3.14/100)</f>
        <v>2.0724</v>
      </c>
      <c r="N17" s="37"/>
      <c r="O17" s="37" t="s">
        <v>21</v>
      </c>
      <c r="P17" s="25" t="e">
        <f aca="false">SUM(O15/H17*M17)</f>
        <v>#REF!</v>
      </c>
      <c r="Q17" s="39" t="s">
        <v>13</v>
      </c>
      <c r="R17" s="12"/>
    </row>
    <row r="18" customFormat="false" ht="16.5" hidden="false" customHeight="true" outlineLevel="0" collapsed="false">
      <c r="B18" s="1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s">
        <v>13</v>
      </c>
      <c r="P18" s="10" t="s">
        <v>22</v>
      </c>
      <c r="Q18" s="11" t="s">
        <v>13</v>
      </c>
      <c r="R18" s="12"/>
    </row>
    <row r="19" customFormat="false" ht="12.75" hidden="false" customHeight="false" outlineLevel="0" collapsed="false">
      <c r="B19" s="1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11"/>
      <c r="R19" s="12"/>
    </row>
    <row r="20" customFormat="false" ht="13.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3"/>
      <c r="R20" s="44"/>
    </row>
    <row r="22" customFormat="false" ht="12.75" hidden="false" customHeight="false" outlineLevel="0" collapsed="false">
      <c r="B22" s="0" t="s">
        <v>23</v>
      </c>
      <c r="D22" s="0" t="n">
        <v>16</v>
      </c>
      <c r="K22" s="0" t="s">
        <v>24</v>
      </c>
    </row>
    <row r="23" customFormat="false" ht="12.75" hidden="false" customHeight="false" outlineLevel="0" collapsed="false">
      <c r="B23" s="0" t="s">
        <v>25</v>
      </c>
      <c r="D23" s="0" t="n">
        <v>46</v>
      </c>
      <c r="K23" s="0" t="n">
        <v>66</v>
      </c>
    </row>
    <row r="26" customFormat="false" ht="12.75" hidden="false" customHeight="false" outlineLevel="0" collapsed="false">
      <c r="B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10:50:17Z</dcterms:created>
  <dc:creator>Alberto Bressani</dc:creator>
  <dc:description/>
  <dc:language>en-US</dc:language>
  <cp:lastModifiedBy>nflt</cp:lastModifiedBy>
  <cp:lastPrinted>2002-07-12T05:12:46Z</cp:lastPrinted>
  <dcterms:modified xsi:type="dcterms:W3CDTF">2010-05-14T08:20:31Z</dcterms:modified>
  <cp:revision>0</cp:revision>
  <dc:subject/>
  <dc:title/>
</cp:coreProperties>
</file>